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за январь 2011 года,   тыс. кВтч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9;&#1087;&#1088;&#1072;&#1074;&#1083;&#1077;&#1085;&#1080;&#1077;%20&#1089;&#1073;&#1099;&#1090;&#1072;%20&#1101;&#1085;&#1077;&#1088;&#1075;&#1080;&#1080;/&#1057;&#1051;&#1059;&#1046;&#1041;&#1040;%20&#1056;&#1045;&#1040;&#1051;&#1048;&#1047;&#1040;&#1062;&#1048;&#1048;/&#1048;&#1040;&#1057;/&#1048;&#1040;&#1057;%202011%20&#1075;&#1086;&#1076;/&#1060;&#1072;&#1082;&#1090;&#1080;&#1095;&#1077;&#1089;&#1082;&#1072;&#1103;%20&#1089;&#1090;&#1088;&#1091;&#1082;&#1090;&#1091;&#1088;&#1072;/&#1057;&#1090;&#1088;-&#1088;&#1072;%20&#1054;&#1090;&#1095;&#1077;&#1090;&#1085;&#1072;&#1103;/01/!%20&#1103;&#1085;&#1074;&#1072;&#1088;&#1100;%20&#1057;&#1042;&#1054;&#1044;%20&#1073;&#1077;&#1079;%20&#1063;&#1063;&#1048;&#1052;%20&#1089;&#1090;&#1088;-&#1088;&#1072;%20&#1085;&#1072;%202011%20&#1075;&#1086;&#1076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вухставоч."/>
      <sheetName val="для ЦФР"/>
      <sheetName val="свод"/>
      <sheetName val="ВИП"/>
      <sheetName val="филиалы"/>
      <sheetName val="Абинск"/>
      <sheetName val="Анапа"/>
      <sheetName val="Апшеронск"/>
      <sheetName val="Армавир"/>
      <sheetName val="Белореченск"/>
      <sheetName val="Геленджик"/>
      <sheetName val="Гор. Ключ"/>
      <sheetName val="Гулькевичи"/>
      <sheetName val="Ейск"/>
      <sheetName val="Кореновск"/>
      <sheetName val="Краснодар"/>
      <sheetName val="зо"/>
      <sheetName val="ко"/>
      <sheetName val="по"/>
      <sheetName val="цо"/>
      <sheetName val="Кропоткин"/>
      <sheetName val="Крымск"/>
      <sheetName val="Курганинск"/>
      <sheetName val="Лабинск"/>
      <sheetName val="Мосты"/>
      <sheetName val="Новокубанск"/>
      <sheetName val="Новороссийск"/>
      <sheetName val="Прим.-Ахтарск"/>
      <sheetName val="Славянск"/>
      <sheetName val="Сочи"/>
      <sheetName val="Темрюк"/>
      <sheetName val="Тимашевск"/>
      <sheetName val="Тихорецк"/>
      <sheetName val="Туапсе"/>
      <sheetName val="Усть-Лабинск"/>
      <sheetName val="бух. справка"/>
      <sheetName val="население"/>
      <sheetName val="бюджет"/>
      <sheetName val="Отрасли"/>
    </sheetNames>
    <sheetDataSet>
      <sheetData sheetId="0"/>
      <sheetData sheetId="1"/>
      <sheetData sheetId="2">
        <row r="33">
          <cell r="B33">
            <v>277.518</v>
          </cell>
        </row>
        <row r="34">
          <cell r="B34">
            <v>21.418</v>
          </cell>
        </row>
        <row r="35">
          <cell r="B35">
            <v>21389.558</v>
          </cell>
        </row>
        <row r="36">
          <cell r="B36">
            <v>110841.1244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6" min="2" style="0" width="18.99"/>
    <col collapsed="false" customWidth="true" hidden="false" outlineLevel="0" max="7" min="7" style="0" width="27.56"/>
  </cols>
  <sheetData>
    <row r="2" customFormat="false" ht="17.25" hidden="false" customHeight="true" outlineLevel="0" collapsed="false"/>
    <row r="3" customFormat="false" ht="66" hidden="false" customHeight="true" outlineLevel="0" collapsed="false">
      <c r="B3" s="1" t="s">
        <v>0</v>
      </c>
      <c r="C3" s="1"/>
      <c r="D3" s="1"/>
      <c r="E3" s="1"/>
      <c r="F3" s="1"/>
      <c r="G3" s="1"/>
    </row>
    <row r="4" customFormat="false" ht="18" hidden="false" customHeight="true" outlineLevel="0" collapsed="false">
      <c r="B4" s="2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4" t="s">
        <v>6</v>
      </c>
    </row>
    <row r="5" customFormat="false" ht="18" hidden="false" customHeight="true" outlineLevel="0" collapsed="false">
      <c r="B5" s="2" t="s">
        <v>7</v>
      </c>
      <c r="C5" s="5" t="n">
        <f aca="false">[1]свод!$B$33</f>
        <v>277.518</v>
      </c>
      <c r="D5" s="5" t="n">
        <f aca="false">[1]свод!$B$34</f>
        <v>21.418</v>
      </c>
      <c r="E5" s="5" t="n">
        <f aca="false">[1]свод!$B$35</f>
        <v>21389.558</v>
      </c>
      <c r="F5" s="5" t="n">
        <f aca="false">[1]свод!$B$36</f>
        <v>110841.1244</v>
      </c>
      <c r="G5" s="6" t="n">
        <f aca="false">SUM(C5:F5)</f>
        <v>132529.6184</v>
      </c>
    </row>
    <row r="6" customFormat="false" ht="18" hidden="false" customHeight="true" outlineLevel="0" collapsed="false">
      <c r="B6" s="2" t="s">
        <v>8</v>
      </c>
      <c r="C6" s="5" t="n">
        <v>25809.411</v>
      </c>
      <c r="D6" s="5" t="n">
        <v>7282.447</v>
      </c>
      <c r="E6" s="5" t="n">
        <v>189497.305</v>
      </c>
      <c r="F6" s="5" t="n">
        <v>62540.0666</v>
      </c>
      <c r="G6" s="6" t="n">
        <f aca="false">SUM(C6:F6)</f>
        <v>285129.2296</v>
      </c>
    </row>
    <row r="7" customFormat="false" ht="18" hidden="false" customHeight="true" outlineLevel="0" collapsed="false">
      <c r="B7" s="7" t="s">
        <v>9</v>
      </c>
      <c r="C7" s="6" t="n">
        <f aca="false">SUM(C5:C6)</f>
        <v>26086.929</v>
      </c>
      <c r="D7" s="6" t="n">
        <f aca="false">SUM(D5:D6)</f>
        <v>7303.865</v>
      </c>
      <c r="E7" s="6" t="n">
        <f aca="false">SUM(E5:E6)</f>
        <v>210886.863</v>
      </c>
      <c r="F7" s="6" t="n">
        <f aca="false">SUM(F5:F6)</f>
        <v>173381.191</v>
      </c>
      <c r="G7" s="6" t="n">
        <f aca="false">SUM(C7:F7)</f>
        <v>417658.848</v>
      </c>
    </row>
  </sheetData>
  <mergeCells count="1">
    <mergeCell ref="B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07:39:01Z</dcterms:created>
  <dc:creator>Al</dc:creator>
  <dc:description/>
  <dc:language>en-US</dc:language>
  <cp:lastModifiedBy>Al</cp:lastModifiedBy>
  <dcterms:modified xsi:type="dcterms:W3CDTF">2011-10-25T07:39:51Z</dcterms:modified>
  <cp:revision>0</cp:revision>
  <dc:subject/>
  <dc:title/>
</cp:coreProperties>
</file>